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definedNames>
    <definedName function="false" hidden="false" localSheetId="0" name="_xlnm.Print_Area" vbProcedure="false">деректер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Тұщы сулардың жаңартылатын ресурстары (өзен ағысының жылдық ресурстары)</t>
  </si>
  <si>
    <t xml:space="preserve">млн. м³</t>
  </si>
  <si>
    <t xml:space="preserve">Өлшем 
бірліктері</t>
  </si>
  <si>
    <t xml:space="preserve">Ішкі ағыны</t>
  </si>
  <si>
    <t xml:space="preserve">Көрші елдерден жер-үсті және жер асты суларының ағыны</t>
  </si>
  <si>
    <t xml:space="preserve">Тұщы судың жаңартылатын ресурстары</t>
  </si>
  <si>
    <t xml:space="preserve">Жан басына шаққандағы тұщы судың жаңартылатын ресурстары</t>
  </si>
  <si>
    <t xml:space="preserve">м³</t>
  </si>
  <si>
    <t xml:space="preserve">Анықтама үшін:</t>
  </si>
  <si>
    <t xml:space="preserve">Халықтың орташа жылдық саны</t>
  </si>
  <si>
    <t xml:space="preserve">адам</t>
  </si>
  <si>
    <t xml:space="preserve">*2020 жылдан жедел деректер  бойынша </t>
  </si>
  <si>
    <t xml:space="preserve"> </t>
  </si>
  <si>
    <t xml:space="preserve">Көрсеткіш</t>
  </si>
  <si>
    <t xml:space="preserve">Көрсеткіш анықтамасы</t>
  </si>
  <si>
    <t xml:space="preserve">Көрсеткіш табиғи жағдайларда тек ел аумағында жауын-шашынның түсуі есебінен қалыптасатын өзен ағынының жалпы көлемінің, сондай-ақ шектес елдерден өзен ағынының нақты көлемінің сомасы ретінде айқындалады. Елдегі жер асты суларының көлемі елеусіз және тұщы сулардың жаңартылатын ресурстарының жалпы көлеміне енгізілмеген.</t>
  </si>
  <si>
    <t xml:space="preserve">Өлшем бірлігі</t>
  </si>
  <si>
    <r>
      <rPr>
        <sz val="11"/>
        <color rgb="FF000000"/>
        <rFont val="Roboto"/>
        <family val="0"/>
        <charset val="204"/>
      </rPr>
      <t xml:space="preserve">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Кезеңділігі</t>
  </si>
  <si>
    <t xml:space="preserve">жылдық</t>
  </si>
  <si>
    <t xml:space="preserve">Дереккөз </t>
  </si>
  <si>
    <t xml:space="preserve">Қазақстан Республикасы Су ресурстары және ирригация  министрлігі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Әдіснама/
есептеу әдістемесі</t>
  </si>
  <si>
    <t xml:space="preserve">Мемлекеттік су кадастрының мәліметтері негізінде.
Су объектілерінің жай - күйі мен пайдаланылуы туралы, олардың су ресурстары туралы, су пайдаланушылар туралы жүйеленген ресми деректердің жиынтығы болып табылады. </t>
  </si>
  <si>
    <t xml:space="preserve">Ұлттық көрсеткіштің ЭЫДҰ-ның жасыл өсу индикаторларының жиынына сәйкестігін бағалау</t>
  </si>
  <si>
    <t xml:space="preserve">Сәйкес келеді</t>
  </si>
  <si>
    <t xml:space="preserve">ЦУР индикаторларымен, БҰҰ ЕЭК мониторингі мен бағалауының экологиялық индикаторларымен байланыс</t>
  </si>
  <si>
    <t xml:space="preserve">ЕЭК: С-1</t>
  </si>
  <si>
    <t xml:space="preserve">Көрсеткіштер-есепті құраушы
көрсеткіш</t>
  </si>
  <si>
    <t xml:space="preserve">Туынды көрсеткіштер</t>
  </si>
  <si>
    <r>
      <rPr>
        <sz val="11"/>
        <color rgb="FF000000"/>
        <rFont val="Roboto"/>
        <family val="0"/>
        <charset val="204"/>
      </rPr>
      <t xml:space="preserve">Жан басына шаққанда тұщы судың жаңартылатын ресурстары,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Жаңарту мерзімі</t>
  </si>
  <si>
    <t xml:space="preserve">желтоқсан</t>
  </si>
  <si>
    <t xml:space="preserve">Байланыс ақпараты</t>
  </si>
  <si>
    <t xml:space="preserve"> 8(7172) 749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7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12" min="4" style="1" width="12.56"/>
    <col collapsed="false" customWidth="true" hidden="false" outlineLevel="0" max="16" min="13" style="1" width="11.42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s="3" customFormat="true" ht="30" hidden="false" customHeight="false" outlineLevel="0" collapsed="false">
      <c r="A3" s="7"/>
      <c r="B3" s="7"/>
      <c r="C3" s="8" t="s">
        <v>2</v>
      </c>
      <c r="D3" s="9" t="n">
        <v>2010</v>
      </c>
      <c r="E3" s="9" t="n">
        <v>2011</v>
      </c>
      <c r="F3" s="9" t="n">
        <v>2012</v>
      </c>
      <c r="G3" s="9" t="n">
        <v>2013</v>
      </c>
      <c r="H3" s="10" t="n">
        <v>2014</v>
      </c>
      <c r="I3" s="9" t="n">
        <v>2015</v>
      </c>
      <c r="J3" s="11" t="n">
        <v>2016</v>
      </c>
      <c r="K3" s="11" t="n">
        <v>2017</v>
      </c>
      <c r="L3" s="11" t="n">
        <v>2018</v>
      </c>
      <c r="M3" s="11" t="n">
        <v>2019</v>
      </c>
      <c r="N3" s="11" t="n">
        <v>2020</v>
      </c>
      <c r="O3" s="11" t="n">
        <v>2021</v>
      </c>
      <c r="P3" s="11" t="n">
        <v>2022</v>
      </c>
      <c r="Q3" s="11" t="n">
        <v>2023</v>
      </c>
    </row>
    <row r="4" customFormat="false" ht="15" hidden="false" customHeight="false" outlineLevel="0" collapsed="false">
      <c r="A4" s="12" t="n">
        <v>1</v>
      </c>
      <c r="B4" s="13" t="s">
        <v>3</v>
      </c>
      <c r="C4" s="12" t="s">
        <v>1</v>
      </c>
      <c r="D4" s="14" t="n">
        <v>106330</v>
      </c>
      <c r="E4" s="14" t="n">
        <v>53800</v>
      </c>
      <c r="F4" s="14" t="n">
        <v>43710</v>
      </c>
      <c r="G4" s="14" t="n">
        <v>94590</v>
      </c>
      <c r="H4" s="15" t="n">
        <v>61200</v>
      </c>
      <c r="I4" s="16" t="n">
        <v>71400</v>
      </c>
      <c r="J4" s="17" t="n">
        <v>105000</v>
      </c>
      <c r="K4" s="17" t="n">
        <v>64000</v>
      </c>
      <c r="L4" s="17" t="n">
        <v>54500</v>
      </c>
      <c r="M4" s="17" t="n">
        <v>65100</v>
      </c>
      <c r="N4" s="18" t="n">
        <v>48800</v>
      </c>
      <c r="O4" s="17" t="n">
        <v>43000</v>
      </c>
      <c r="P4" s="17" t="n">
        <v>43800</v>
      </c>
      <c r="Q4" s="18" t="n">
        <v>65200</v>
      </c>
    </row>
    <row r="5" customFormat="false" ht="30" hidden="false" customHeight="false" outlineLevel="0" collapsed="false">
      <c r="A5" s="12" t="n">
        <v>2</v>
      </c>
      <c r="B5" s="13" t="s">
        <v>4</v>
      </c>
      <c r="C5" s="12" t="s">
        <v>1</v>
      </c>
      <c r="D5" s="14" t="n">
        <v>74490</v>
      </c>
      <c r="E5" s="14" t="n">
        <v>46000</v>
      </c>
      <c r="F5" s="14" t="n">
        <v>34710</v>
      </c>
      <c r="G5" s="14" t="n">
        <v>36750</v>
      </c>
      <c r="H5" s="15" t="n">
        <v>46900</v>
      </c>
      <c r="I5" s="16" t="n">
        <v>44200</v>
      </c>
      <c r="J5" s="17" t="n">
        <v>55000</v>
      </c>
      <c r="K5" s="17" t="n">
        <v>58100</v>
      </c>
      <c r="L5" s="17" t="n">
        <v>56200</v>
      </c>
      <c r="M5" s="17" t="n">
        <v>42500</v>
      </c>
      <c r="N5" s="18" t="n">
        <v>38600</v>
      </c>
      <c r="O5" s="17" t="n">
        <v>33900</v>
      </c>
      <c r="P5" s="17" t="n">
        <v>38900</v>
      </c>
      <c r="Q5" s="18" t="n">
        <v>38700</v>
      </c>
    </row>
    <row r="6" customFormat="false" ht="20.25" hidden="false" customHeight="true" outlineLevel="0" collapsed="false">
      <c r="A6" s="12" t="n">
        <v>3</v>
      </c>
      <c r="B6" s="13" t="s">
        <v>5</v>
      </c>
      <c r="C6" s="12" t="s">
        <v>1</v>
      </c>
      <c r="D6" s="19" t="n">
        <f aca="false">SUM(D4:D5)</f>
        <v>180820</v>
      </c>
      <c r="E6" s="19" t="n">
        <f aca="false">SUM(E4:E5)</f>
        <v>99800</v>
      </c>
      <c r="F6" s="19" t="n">
        <f aca="false">SUM(F4:F5)</f>
        <v>78420</v>
      </c>
      <c r="G6" s="19" t="n">
        <f aca="false">SUM(G4:G5)</f>
        <v>131340</v>
      </c>
      <c r="H6" s="19" t="n">
        <f aca="false">SUM(H4:H5)</f>
        <v>108100</v>
      </c>
      <c r="I6" s="19" t="n">
        <f aca="false">SUM(I4:I5)</f>
        <v>115600</v>
      </c>
      <c r="J6" s="19" t="n">
        <f aca="false">SUM(J4:J5)</f>
        <v>160000</v>
      </c>
      <c r="K6" s="19" t="n">
        <f aca="false">SUM(K4:K5)</f>
        <v>122100</v>
      </c>
      <c r="L6" s="19" t="n">
        <f aca="false">SUM(L4:L5)</f>
        <v>110700</v>
      </c>
      <c r="M6" s="19" t="n">
        <f aca="false">SUM(M4:M5)</f>
        <v>107600</v>
      </c>
      <c r="N6" s="20" t="n">
        <v>87300</v>
      </c>
      <c r="O6" s="19" t="n">
        <v>76800</v>
      </c>
      <c r="P6" s="19" t="n">
        <v>82700</v>
      </c>
      <c r="Q6" s="20" t="n">
        <v>103900</v>
      </c>
    </row>
    <row r="7" customFormat="false" ht="37.5" hidden="false" customHeight="true" outlineLevel="0" collapsed="false">
      <c r="A7" s="21" t="n">
        <v>4</v>
      </c>
      <c r="B7" s="22" t="s">
        <v>6</v>
      </c>
      <c r="C7" s="12" t="s">
        <v>7</v>
      </c>
      <c r="D7" s="14" t="n">
        <f aca="false">D6*1000000/D10</f>
        <v>11078.3861066917</v>
      </c>
      <c r="E7" s="14" t="n">
        <f aca="false">E6*1000000/E10</f>
        <v>6027.58884185799</v>
      </c>
      <c r="F7" s="14" t="n">
        <f aca="false">F6*1000000/F10</f>
        <v>4670.05623898254</v>
      </c>
      <c r="G7" s="14" t="n">
        <f aca="false">G6*1000000/G10</f>
        <v>7709.75988447687</v>
      </c>
      <c r="H7" s="14" t="n">
        <f aca="false">H6*1000000/H10</f>
        <v>6252.78909967067</v>
      </c>
      <c r="I7" s="14" t="n">
        <f aca="false">I6*1000000/I10</f>
        <v>6589.59575794203</v>
      </c>
      <c r="J7" s="14" t="n">
        <f aca="false">J6*1000000/J10</f>
        <v>8991.76719415558</v>
      </c>
      <c r="K7" s="14" t="n">
        <f aca="false">K6*1000000/K10</f>
        <v>6769.12719173362</v>
      </c>
      <c r="L7" s="14" t="n">
        <f aca="false">L6*1000000/L10</f>
        <v>6056.97429676176</v>
      </c>
      <c r="M7" s="14" t="n">
        <f aca="false">M6*1000000/M10</f>
        <v>5811.92073555582</v>
      </c>
      <c r="N7" s="14" t="n">
        <f aca="false">N6*1000000/N10</f>
        <v>4654.5936920925</v>
      </c>
      <c r="O7" s="14" t="n">
        <f aca="false">O6*1000000/O10</f>
        <v>4041.89529733377</v>
      </c>
      <c r="P7" s="14" t="n">
        <v>4211.87021144862</v>
      </c>
      <c r="Q7" s="14" t="n">
        <v>5221.02039089865</v>
      </c>
    </row>
    <row r="9" customFormat="false" ht="15" hidden="false" customHeight="false" outlineLevel="0" collapsed="false">
      <c r="B9" s="23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</row>
    <row r="10" customFormat="false" ht="15" hidden="false" customHeight="false" outlineLevel="0" collapsed="false">
      <c r="A10" s="26"/>
      <c r="B10" s="26" t="s">
        <v>9</v>
      </c>
      <c r="C10" s="12" t="s">
        <v>10</v>
      </c>
      <c r="D10" s="27" t="n">
        <v>16321872</v>
      </c>
      <c r="E10" s="27" t="n">
        <v>16557201</v>
      </c>
      <c r="F10" s="27" t="n">
        <v>16792089</v>
      </c>
      <c r="G10" s="27" t="n">
        <v>17035550</v>
      </c>
      <c r="H10" s="27" t="n">
        <v>17288285</v>
      </c>
      <c r="I10" s="27" t="n">
        <v>17542806</v>
      </c>
      <c r="J10" s="27" t="n">
        <v>17794055</v>
      </c>
      <c r="K10" s="27" t="n">
        <v>18037776</v>
      </c>
      <c r="L10" s="27" t="n">
        <v>18276452</v>
      </c>
      <c r="M10" s="20" t="n">
        <v>18513673</v>
      </c>
      <c r="N10" s="28" t="n">
        <v>18755665</v>
      </c>
      <c r="O10" s="28" t="n">
        <v>19000987</v>
      </c>
      <c r="P10" s="28" t="n">
        <v>19634983</v>
      </c>
      <c r="Q10" s="29" t="n">
        <v>19900324.5</v>
      </c>
    </row>
    <row r="12" customFormat="false" ht="15" hidden="false" customHeight="false" outlineLevel="0" collapsed="false">
      <c r="B12" s="30" t="s">
        <v>11</v>
      </c>
    </row>
    <row r="18" customFormat="false" ht="15" hidden="false" customHeight="false" outlineLevel="0" collapsed="false">
      <c r="B18" s="1" t="s">
        <v>12</v>
      </c>
    </row>
  </sheetData>
  <mergeCells count="3">
    <mergeCell ref="A1:K1"/>
    <mergeCell ref="B2:K2"/>
    <mergeCell ref="L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31" width="21.84"/>
    <col collapsed="false" customWidth="true" hidden="false" outlineLevel="0" max="3" min="3" style="0" width="57.41"/>
  </cols>
  <sheetData>
    <row r="2" customFormat="false" ht="21" hidden="false" customHeight="true" outlineLevel="0" collapsed="false">
      <c r="A2" s="32" t="s">
        <v>13</v>
      </c>
      <c r="B2" s="33" t="s">
        <v>5</v>
      </c>
      <c r="C2" s="33"/>
    </row>
    <row r="3" customFormat="false" ht="76.15" hidden="false" customHeight="true" outlineLevel="0" collapsed="false">
      <c r="A3" s="32" t="s">
        <v>14</v>
      </c>
      <c r="B3" s="34" t="s">
        <v>15</v>
      </c>
      <c r="C3" s="34"/>
    </row>
    <row r="4" customFormat="false" ht="16.5" hidden="false" customHeight="true" outlineLevel="0" collapsed="false">
      <c r="A4" s="32" t="s">
        <v>16</v>
      </c>
      <c r="B4" s="33" t="s">
        <v>17</v>
      </c>
      <c r="C4" s="33"/>
    </row>
    <row r="5" customFormat="false" ht="15" hidden="false" customHeight="true" outlineLevel="0" collapsed="false">
      <c r="A5" s="32" t="s">
        <v>18</v>
      </c>
      <c r="B5" s="33" t="s">
        <v>19</v>
      </c>
      <c r="C5" s="33"/>
    </row>
    <row r="6" customFormat="false" ht="31.9" hidden="false" customHeight="true" outlineLevel="0" collapsed="false">
      <c r="A6" s="32" t="s">
        <v>20</v>
      </c>
      <c r="B6" s="33" t="s">
        <v>21</v>
      </c>
      <c r="C6" s="33"/>
    </row>
    <row r="7" customFormat="false" ht="15" hidden="false" customHeight="true" outlineLevel="0" collapsed="false">
      <c r="A7" s="32" t="s">
        <v>22</v>
      </c>
      <c r="B7" s="33" t="s">
        <v>23</v>
      </c>
      <c r="C7" s="33"/>
    </row>
    <row r="8" customFormat="false" ht="18" hidden="false" customHeight="true" outlineLevel="0" collapsed="false">
      <c r="A8" s="32" t="s">
        <v>24</v>
      </c>
      <c r="B8" s="35"/>
      <c r="C8" s="36"/>
    </row>
    <row r="9" customFormat="false" ht="58.15" hidden="false" customHeight="true" outlineLevel="0" collapsed="false">
      <c r="A9" s="32" t="s">
        <v>25</v>
      </c>
      <c r="B9" s="34" t="s">
        <v>26</v>
      </c>
      <c r="C9" s="34"/>
    </row>
    <row r="10" customFormat="false" ht="29.45" hidden="false" customHeight="true" outlineLevel="0" collapsed="false">
      <c r="A10" s="32" t="s">
        <v>27</v>
      </c>
      <c r="B10" s="33" t="s">
        <v>28</v>
      </c>
      <c r="C10" s="33"/>
    </row>
    <row r="11" customFormat="false" ht="52.5" hidden="false" customHeight="true" outlineLevel="0" collapsed="false">
      <c r="A11" s="32" t="s">
        <v>29</v>
      </c>
      <c r="B11" s="33" t="s">
        <v>30</v>
      </c>
      <c r="C11" s="33"/>
    </row>
    <row r="12" customFormat="false" ht="30" hidden="false" customHeight="true" outlineLevel="0" collapsed="false">
      <c r="A12" s="37" t="s">
        <v>31</v>
      </c>
      <c r="B12" s="35"/>
      <c r="C12" s="36"/>
    </row>
    <row r="13" customFormat="false" ht="19.9" hidden="false" customHeight="true" outlineLevel="0" collapsed="false">
      <c r="A13" s="32" t="s">
        <v>32</v>
      </c>
      <c r="B13" s="33" t="s">
        <v>33</v>
      </c>
      <c r="C13" s="33"/>
    </row>
    <row r="14" customFormat="false" ht="15" hidden="false" customHeight="true" outlineLevel="0" collapsed="false">
      <c r="A14" s="32" t="s">
        <v>34</v>
      </c>
      <c r="B14" s="33" t="s">
        <v>35</v>
      </c>
      <c r="C14" s="33"/>
    </row>
    <row r="15" customFormat="false" ht="18.75" hidden="false" customHeight="true" outlineLevel="0" collapsed="false">
      <c r="A15" s="32" t="s">
        <v>36</v>
      </c>
      <c r="B15" s="33" t="s">
        <v>37</v>
      </c>
      <c r="C15" s="33"/>
    </row>
    <row r="16" customFormat="false" ht="19.5" hidden="false" customHeight="true" outlineLevel="0" collapsed="false"/>
  </sheetData>
  <mergeCells count="12"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1-12-06T09:48:20Z</cp:lastPrinted>
  <dcterms:modified xsi:type="dcterms:W3CDTF">2024-10-14T12:58:09Z</dcterms:modified>
  <cp:revision>0</cp:revision>
  <dc:subject/>
  <dc:title/>
</cp:coreProperties>
</file>